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pletion date calculator" sheetId="1" state="visible" r:id="rId2"/>
    <sheet name="Rules" sheetId="2" state="hidden" r:id="rId3"/>
  </sheets>
  <definedNames>
    <definedName function="false" hidden="false" localSheetId="0" name="_xlnm.Print_Area" vbProcedure="false">'Completion date calculator'!$B$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2">
  <si>
    <t xml:space="preserve">Completion Date Calculator</t>
  </si>
  <si>
    <r>
      <rPr>
        <sz val="11"/>
        <color rgb="FF000000"/>
        <rFont val="Calibri"/>
        <family val="2"/>
      </rPr>
      <t xml:space="preserve">Please complete </t>
    </r>
    <r>
      <rPr>
        <b val="true"/>
        <sz val="11"/>
        <color rgb="FF000000"/>
        <rFont val="Calibri"/>
        <family val="2"/>
      </rPr>
      <t xml:space="preserve">all</t>
    </r>
    <r>
      <rPr>
        <sz val="11"/>
        <color rgb="FF000000"/>
        <rFont val="Calibri"/>
        <family val="2"/>
      </rPr>
      <t xml:space="preserve"> the </t>
    </r>
    <r>
      <rPr>
        <b val="true"/>
        <sz val="11"/>
        <color rgb="FF000000"/>
        <rFont val="Calibri"/>
        <family val="2"/>
      </rPr>
      <t xml:space="preserve">coloured</t>
    </r>
    <r>
      <rPr>
        <sz val="11"/>
        <color rgb="FF000000"/>
        <rFont val="Calibri"/>
        <family val="2"/>
      </rPr>
      <t xml:space="preserve"> boxes.  </t>
    </r>
  </si>
  <si>
    <t xml:space="preserve">This form must be completed and uploaded to your portfolio in advance of any changes to your training including OOP, parental leave, and alteration to your hours of work.</t>
  </si>
  <si>
    <t xml:space="preserve">Name:</t>
  </si>
  <si>
    <t xml:space="preserve">GMC Number:</t>
  </si>
  <si>
    <t xml:space="preserve">Date of form completion</t>
  </si>
  <si>
    <t xml:space="preserve">Start date</t>
  </si>
  <si>
    <t xml:space="preserve">End date</t>
  </si>
  <si>
    <t xml:space="preserve">Period type</t>
  </si>
  <si>
    <t xml:space="preserve">WTE (%)</t>
  </si>
  <si>
    <t xml:space="preserve">Months in period</t>
  </si>
  <si>
    <t xml:space="preserve">Months of credit</t>
  </si>
  <si>
    <t xml:space="preserve">ST Year</t>
  </si>
  <si>
    <t xml:space="preserve">Day</t>
  </si>
  <si>
    <t xml:space="preserve">Month</t>
  </si>
  <si>
    <t xml:space="preserve">Year</t>
  </si>
  <si>
    <t xml:space="preserve">days</t>
  </si>
  <si>
    <t xml:space="preserve">Months</t>
  </si>
  <si>
    <t xml:space="preserve">Years</t>
  </si>
  <si>
    <t xml:space="preserve">TOTAL</t>
  </si>
  <si>
    <t xml:space="preserve">Length of programme in months</t>
  </si>
  <si>
    <t xml:space="preserve">Months of credit attained</t>
  </si>
  <si>
    <t xml:space="preserve">Months to complete</t>
  </si>
  <si>
    <t xml:space="preserve">Start date of next post</t>
  </si>
  <si>
    <t xml:space="preserve">What is the percentage of your next placement?</t>
  </si>
  <si>
    <t xml:space="preserve">%</t>
  </si>
  <si>
    <t xml:space="preserve">Predicted completion date</t>
  </si>
  <si>
    <t xml:space="preserve">The above date is calculated on the basis of the information entered above.  This is an indicative date which must be reviewed and agreed at the next ARCP.</t>
  </si>
  <si>
    <t xml:space="preserve">Time to complete</t>
  </si>
  <si>
    <t xml:space="preserve">WTE</t>
  </si>
  <si>
    <t xml:space="preserve">Completion date</t>
  </si>
  <si>
    <t xml:space="preserve">Days</t>
  </si>
  <si>
    <t xml:space="preserve">Days + days in date</t>
  </si>
  <si>
    <t xml:space="preserve">Over 30 days</t>
  </si>
  <si>
    <t xml:space="preserve">Days in date</t>
  </si>
  <si>
    <t xml:space="preserve">Months + months in date</t>
  </si>
  <si>
    <t xml:space="preserve">Over 12?</t>
  </si>
  <si>
    <t xml:space="preserve">Months in date</t>
  </si>
  <si>
    <t xml:space="preserve">Years + date</t>
  </si>
  <si>
    <t xml:space="preserve">Post types</t>
  </si>
  <si>
    <t xml:space="preserve">Credit rule</t>
  </si>
  <si>
    <t xml:space="preserve">Clinical Training - GMC approved programme</t>
  </si>
  <si>
    <t xml:space="preserve">Additional Training</t>
  </si>
  <si>
    <t xml:space="preserve">Research</t>
  </si>
  <si>
    <t xml:space="preserve">Enter number of months approved</t>
  </si>
  <si>
    <t xml:space="preserve">Parental Leave</t>
  </si>
  <si>
    <t xml:space="preserve">Sick Leave</t>
  </si>
  <si>
    <t xml:space="preserve">Out of Programme - Training</t>
  </si>
  <si>
    <t xml:space="preserve">Out of Programme - Experience</t>
  </si>
  <si>
    <t xml:space="preserve">Out of Programme - Career Break</t>
  </si>
  <si>
    <t xml:space="preserve">Clinical Experience / Training outside GMC approved programme</t>
  </si>
  <si>
    <t xml:space="preserve">Post type rule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
    <numFmt numFmtId="169" formatCode="General"/>
  </numFmts>
  <fonts count="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color rgb="FF000000"/>
      <name val="Arial"/>
      <family val="2"/>
    </font>
  </fonts>
  <fills count="3">
    <fill>
      <patternFill patternType="none"/>
    </fill>
    <fill>
      <patternFill patternType="gray125"/>
    </fill>
    <fill>
      <patternFill patternType="solid">
        <fgColor rgb="FFCC99FF"/>
        <bgColor rgb="FF9999FF"/>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false" hidden="false"/>
    </xf>
    <xf numFmtId="166" fontId="4" fillId="2" borderId="5" xfId="0" applyFont="true" applyBorder="true" applyAlignment="false" applyProtection="true">
      <alignment horizontal="general" vertical="bottom" textRotation="0" wrapText="false" indent="0" shrinkToFit="false"/>
      <protection locked="false" hidden="false"/>
    </xf>
    <xf numFmtId="166" fontId="4" fillId="2"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4" fillId="0" borderId="16" xfId="0" applyFont="true" applyBorder="true" applyAlignment="false" applyProtection="true">
      <alignment horizontal="general" vertical="bottom" textRotation="0" wrapText="false" indent="0" shrinkToFit="false"/>
      <protection locked="true" hidden="true"/>
    </xf>
    <xf numFmtId="167" fontId="4" fillId="0" borderId="17" xfId="0" applyFont="true" applyBorder="true" applyAlignment="false" applyProtection="true">
      <alignment horizontal="general" vertical="bottom" textRotation="0" wrapText="false" indent="0" shrinkToFit="false"/>
      <protection locked="false" hidden="tru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true" hidden="true"/>
    </xf>
    <xf numFmtId="166" fontId="4" fillId="0" borderId="17"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7" fontId="4" fillId="0" borderId="21"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8" fontId="5" fillId="0" borderId="17"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right"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true">
      <alignment horizontal="left" vertical="bottom" textRotation="0" wrapText="false" indent="0" shrinkToFit="false"/>
      <protection locked="true" hidden="true"/>
    </xf>
    <xf numFmtId="165" fontId="4" fillId="0" borderId="3" xfId="0" applyFont="true" applyBorder="true" applyAlignment="true" applyProtection="true">
      <alignment horizontal="left" vertical="bottom" textRotation="0" wrapText="false" indent="0" shrinkToFit="false"/>
      <protection locked="true" hidden="tru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0000"/>
        <sz val="11"/>
      </font>
      <fill>
        <patternFill>
          <bgColor rgb="FFCC99FF"/>
        </patternFill>
      </fill>
    </dxf>
    <dxf>
      <font>
        <name val="Arial"/>
        <family val="2"/>
        <color rgb="FF00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74"/>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K38" activeCellId="0" sqref="K38"/>
    </sheetView>
  </sheetViews>
  <sheetFormatPr defaultColWidth="8.9921875" defaultRowHeight="14.5" zeroHeight="false" outlineLevelRow="0" outlineLevelCol="0"/>
  <cols>
    <col collapsed="false" customWidth="false" hidden="false" outlineLevel="0" max="1" min="1" style="1" width="8.99"/>
    <col collapsed="false" customWidth="true" hidden="false" outlineLevel="0" max="2" min="2" style="1" width="4.83"/>
    <col collapsed="false" customWidth="true" hidden="false" outlineLevel="0" max="4" min="3" style="1" width="6.58"/>
    <col collapsed="false" customWidth="true" hidden="false" outlineLevel="0" max="5" min="5" style="1" width="4.99"/>
    <col collapsed="false" customWidth="true" hidden="false" outlineLevel="0" max="6" min="6" style="1" width="6.25"/>
    <col collapsed="false" customWidth="true" hidden="false" outlineLevel="0" max="7" min="7" style="1" width="6.58"/>
    <col collapsed="false" customWidth="true" hidden="false" outlineLevel="0" max="8" min="8" style="1" width="26.99"/>
    <col collapsed="false" customWidth="false" hidden="false" outlineLevel="0" max="9" min="9" style="1" width="8.99"/>
    <col collapsed="false" customWidth="true" hidden="false" outlineLevel="0" max="10" min="10" style="1" width="12.57"/>
    <col collapsed="false" customWidth="true" hidden="false" outlineLevel="0" max="11" min="11" style="1" width="28.57"/>
    <col collapsed="false" customWidth="false" hidden="true" outlineLevel="0" max="18" min="12" style="1" width="8.99"/>
    <col collapsed="false" customWidth="true" hidden="true" outlineLevel="0" max="19" min="19" style="1" width="19.33"/>
    <col collapsed="false" customWidth="false" hidden="true" outlineLevel="0" max="23" min="20" style="1" width="8.99"/>
    <col collapsed="false" customWidth="false" hidden="false" outlineLevel="0" max="257" min="24" style="1" width="8.99"/>
  </cols>
  <sheetData>
    <row r="6" customFormat="false" ht="18" hidden="false" customHeight="true" outlineLevel="0" collapsed="false"/>
    <row r="7" customFormat="false" ht="14.5" hidden="false" customHeight="false" outlineLevel="0" collapsed="false">
      <c r="B7" s="2" t="s">
        <v>0</v>
      </c>
      <c r="C7" s="2"/>
      <c r="D7" s="2"/>
      <c r="E7" s="2"/>
      <c r="F7" s="2"/>
      <c r="G7" s="2"/>
      <c r="H7" s="2"/>
      <c r="I7" s="2"/>
      <c r="J7" s="2"/>
      <c r="K7" s="2"/>
    </row>
    <row r="8" customFormat="false" ht="14.25" hidden="false" customHeight="true" outlineLevel="0" collapsed="false">
      <c r="B8" s="3" t="s">
        <v>1</v>
      </c>
      <c r="C8" s="3"/>
      <c r="D8" s="3"/>
      <c r="E8" s="3"/>
      <c r="F8" s="3"/>
      <c r="G8" s="3"/>
      <c r="H8" s="3"/>
      <c r="I8" s="3"/>
      <c r="J8" s="3"/>
      <c r="K8" s="3"/>
    </row>
    <row r="9" customFormat="false" ht="30.75" hidden="false" customHeight="true" outlineLevel="0" collapsed="false">
      <c r="B9" s="4" t="s">
        <v>2</v>
      </c>
      <c r="C9" s="4"/>
      <c r="D9" s="4"/>
      <c r="E9" s="4"/>
      <c r="F9" s="4"/>
      <c r="G9" s="4"/>
      <c r="H9" s="4"/>
      <c r="I9" s="4"/>
      <c r="J9" s="4"/>
      <c r="K9" s="4"/>
    </row>
    <row r="11" customFormat="false" ht="14.5" hidden="false" customHeight="false" outlineLevel="0" collapsed="false">
      <c r="B11" s="5" t="s">
        <v>3</v>
      </c>
      <c r="C11" s="5"/>
      <c r="D11" s="5"/>
      <c r="E11" s="5"/>
      <c r="F11" s="5"/>
      <c r="G11" s="6"/>
      <c r="H11" s="7"/>
      <c r="I11" s="7"/>
      <c r="J11" s="7"/>
    </row>
    <row r="12" customFormat="false" ht="14.5" hidden="false" customHeight="false" outlineLevel="0" collapsed="false">
      <c r="B12" s="5" t="s">
        <v>4</v>
      </c>
      <c r="C12" s="5"/>
      <c r="D12" s="5"/>
      <c r="E12" s="5"/>
      <c r="F12" s="5"/>
      <c r="G12" s="8"/>
      <c r="H12" s="7"/>
      <c r="I12" s="7"/>
      <c r="J12" s="7"/>
    </row>
    <row r="13" customFormat="false" ht="14.5" hidden="false" customHeight="false" outlineLevel="0" collapsed="false">
      <c r="B13" s="5" t="s">
        <v>5</v>
      </c>
      <c r="C13" s="5"/>
      <c r="D13" s="5"/>
      <c r="E13" s="5"/>
      <c r="F13" s="5"/>
      <c r="G13" s="9"/>
      <c r="H13" s="10"/>
      <c r="I13" s="10"/>
      <c r="J13" s="10"/>
    </row>
    <row r="14" customFormat="false" ht="15" hidden="false" customHeight="false" outlineLevel="0" collapsed="false"/>
    <row r="15" customFormat="false" ht="14.5" hidden="false" customHeight="true" outlineLevel="0" collapsed="false">
      <c r="B15" s="11" t="s">
        <v>6</v>
      </c>
      <c r="C15" s="11"/>
      <c r="D15" s="11"/>
      <c r="E15" s="11" t="s">
        <v>7</v>
      </c>
      <c r="F15" s="11"/>
      <c r="G15" s="11"/>
      <c r="H15" s="12" t="s">
        <v>8</v>
      </c>
      <c r="I15" s="13" t="s">
        <v>9</v>
      </c>
      <c r="J15" s="14" t="s">
        <v>10</v>
      </c>
      <c r="K15" s="15" t="s">
        <v>11</v>
      </c>
      <c r="L15" s="16"/>
    </row>
    <row r="16" customFormat="false" ht="15" hidden="false" customHeight="false" outlineLevel="0" collapsed="false">
      <c r="A16" s="1" t="s">
        <v>12</v>
      </c>
      <c r="B16" s="17" t="s">
        <v>13</v>
      </c>
      <c r="C16" s="18" t="s">
        <v>14</v>
      </c>
      <c r="D16" s="19" t="s">
        <v>15</v>
      </c>
      <c r="E16" s="17" t="s">
        <v>13</v>
      </c>
      <c r="F16" s="18" t="s">
        <v>14</v>
      </c>
      <c r="G16" s="19" t="s">
        <v>15</v>
      </c>
      <c r="H16" s="12"/>
      <c r="I16" s="13"/>
      <c r="J16" s="14"/>
      <c r="K16" s="15"/>
      <c r="L16" s="20"/>
      <c r="M16" s="1" t="s">
        <v>16</v>
      </c>
      <c r="N16" s="1" t="s">
        <v>17</v>
      </c>
      <c r="O16" s="1" t="s">
        <v>18</v>
      </c>
    </row>
    <row r="17" customFormat="false" ht="14.5" hidden="false" customHeight="false" outlineLevel="0" collapsed="false">
      <c r="B17" s="21"/>
      <c r="C17" s="22"/>
      <c r="D17" s="23"/>
      <c r="E17" s="21"/>
      <c r="F17" s="22"/>
      <c r="G17" s="23"/>
      <c r="H17" s="24"/>
      <c r="I17" s="25"/>
      <c r="J17" s="26" t="n">
        <f aca="false">(O17*12)+N17+(M17/(365/12))</f>
        <v>0</v>
      </c>
      <c r="K17" s="27" t="n">
        <f aca="false">IF(H17=$B$63,(J17*(I17/100)),IF(H17=$B$65,$C$65,IF(H17=$B$68,$C$68,0)))</f>
        <v>0</v>
      </c>
      <c r="L17" s="20"/>
      <c r="M17" s="28" t="n">
        <f aca="false">E17-B17</f>
        <v>0</v>
      </c>
      <c r="N17" s="28" t="n">
        <f aca="false">F17-C17</f>
        <v>0</v>
      </c>
      <c r="O17" s="28" t="n">
        <f aca="false">G17-D17</f>
        <v>0</v>
      </c>
    </row>
    <row r="18" customFormat="false" ht="14.5" hidden="false" customHeight="false" outlineLevel="0" collapsed="false">
      <c r="B18" s="29"/>
      <c r="C18" s="30"/>
      <c r="D18" s="31"/>
      <c r="E18" s="29"/>
      <c r="F18" s="30"/>
      <c r="G18" s="31"/>
      <c r="H18" s="32"/>
      <c r="I18" s="33"/>
      <c r="J18" s="34" t="n">
        <f aca="false">(O18*12)+N18+(M18/(365/12))</f>
        <v>0</v>
      </c>
      <c r="K18" s="27" t="n">
        <f aca="false">IF(H18=$B$63,(J18*(I18/100)),IF(H18=$B$65,$C$65,IF(H18=$B$68,$C$68,0)))</f>
        <v>0</v>
      </c>
      <c r="L18" s="20"/>
      <c r="M18" s="28" t="n">
        <f aca="false">E18-B18</f>
        <v>0</v>
      </c>
      <c r="N18" s="28" t="n">
        <f aca="false">F18-C18</f>
        <v>0</v>
      </c>
      <c r="O18" s="28" t="n">
        <f aca="false">G18-D18</f>
        <v>0</v>
      </c>
    </row>
    <row r="19" customFormat="false" ht="14.5" hidden="false" customHeight="false" outlineLevel="0" collapsed="false">
      <c r="B19" s="29"/>
      <c r="C19" s="30"/>
      <c r="D19" s="31"/>
      <c r="E19" s="29"/>
      <c r="F19" s="30"/>
      <c r="G19" s="31"/>
      <c r="H19" s="32"/>
      <c r="I19" s="33"/>
      <c r="J19" s="34" t="n">
        <f aca="false">(O19*12)+N19+(M19/(365/12))</f>
        <v>0</v>
      </c>
      <c r="K19" s="27" t="n">
        <f aca="false">IF(H19=$B$63,(J19*(I19/100)),IF(H19=$B$65,$C$65,IF(H19=$B$68,$C$68,0)))</f>
        <v>0</v>
      </c>
      <c r="L19" s="20"/>
      <c r="M19" s="28" t="n">
        <f aca="false">E19-B19</f>
        <v>0</v>
      </c>
      <c r="N19" s="28" t="n">
        <f aca="false">F19-C19</f>
        <v>0</v>
      </c>
      <c r="O19" s="28" t="n">
        <f aca="false">G19-D19</f>
        <v>0</v>
      </c>
    </row>
    <row r="20" customFormat="false" ht="14.5" hidden="false" customHeight="false" outlineLevel="0" collapsed="false">
      <c r="B20" s="29"/>
      <c r="C20" s="30"/>
      <c r="D20" s="31"/>
      <c r="E20" s="29"/>
      <c r="F20" s="30"/>
      <c r="G20" s="31"/>
      <c r="H20" s="32"/>
      <c r="I20" s="33"/>
      <c r="J20" s="34" t="n">
        <f aca="false">(O20*12)+N20+(M20/(365/12))</f>
        <v>0</v>
      </c>
      <c r="K20" s="27" t="n">
        <f aca="false">IF(H20=$B$63,(J20*(I20/100)),IF(H20=$B$65,$C$65,IF(H20=$B$68,$C$68,0)))</f>
        <v>0</v>
      </c>
      <c r="L20" s="20"/>
      <c r="M20" s="28" t="n">
        <f aca="false">E20-B20</f>
        <v>0</v>
      </c>
      <c r="N20" s="28" t="n">
        <f aca="false">F20-C20</f>
        <v>0</v>
      </c>
      <c r="O20" s="28" t="n">
        <f aca="false">G20-D20</f>
        <v>0</v>
      </c>
    </row>
    <row r="21" customFormat="false" ht="14.5" hidden="false" customHeight="false" outlineLevel="0" collapsed="false">
      <c r="B21" s="29"/>
      <c r="C21" s="30"/>
      <c r="D21" s="31"/>
      <c r="E21" s="29"/>
      <c r="F21" s="30"/>
      <c r="G21" s="31"/>
      <c r="H21" s="32"/>
      <c r="I21" s="33"/>
      <c r="J21" s="34" t="n">
        <f aca="false">(O21*12)+N21+(M21/(365/12))</f>
        <v>0</v>
      </c>
      <c r="K21" s="27" t="n">
        <f aca="false">IF(H21=$B$63,(J21*(I21/100)),IF(H21=$B$65,$C$65,IF(H21=$B$68,$C$68,0)))</f>
        <v>0</v>
      </c>
      <c r="L21" s="20"/>
      <c r="M21" s="28" t="n">
        <f aca="false">E21-B21</f>
        <v>0</v>
      </c>
      <c r="N21" s="28" t="n">
        <f aca="false">F21-C21</f>
        <v>0</v>
      </c>
      <c r="O21" s="28" t="n">
        <f aca="false">G21-D21</f>
        <v>0</v>
      </c>
    </row>
    <row r="22" customFormat="false" ht="14.5" hidden="false" customHeight="false" outlineLevel="0" collapsed="false">
      <c r="B22" s="29"/>
      <c r="C22" s="30"/>
      <c r="D22" s="31"/>
      <c r="E22" s="29"/>
      <c r="F22" s="30"/>
      <c r="G22" s="31"/>
      <c r="H22" s="32"/>
      <c r="I22" s="33"/>
      <c r="J22" s="34" t="n">
        <f aca="false">(O22*12)+N22+(M22/(365/12))</f>
        <v>0</v>
      </c>
      <c r="K22" s="27" t="n">
        <f aca="false">IF(H22=$B$63,(J22*(I22/100)),IF(H22=$B$65,$C$65,IF(H22=$B$68,$C$68,0)))</f>
        <v>0</v>
      </c>
      <c r="L22" s="20"/>
      <c r="M22" s="28" t="n">
        <f aca="false">E22-B22</f>
        <v>0</v>
      </c>
      <c r="N22" s="28" t="n">
        <f aca="false">F22-C22</f>
        <v>0</v>
      </c>
      <c r="O22" s="28" t="n">
        <f aca="false">G22-D22</f>
        <v>0</v>
      </c>
    </row>
    <row r="23" customFormat="false" ht="14.5" hidden="false" customHeight="false" outlineLevel="0" collapsed="false">
      <c r="B23" s="29"/>
      <c r="C23" s="30"/>
      <c r="D23" s="31"/>
      <c r="E23" s="29"/>
      <c r="F23" s="30"/>
      <c r="G23" s="31"/>
      <c r="H23" s="32"/>
      <c r="I23" s="33"/>
      <c r="J23" s="34" t="n">
        <f aca="false">(O23*12)+N23+(M23/(365/12))</f>
        <v>0</v>
      </c>
      <c r="K23" s="27" t="n">
        <f aca="false">IF(H23=$B$63,(J23*(I23/100)),IF(H23=$B$65,$C$65,IF(H23=$B$68,$C$68,0)))</f>
        <v>0</v>
      </c>
      <c r="L23" s="20"/>
      <c r="M23" s="28" t="n">
        <f aca="false">E23-B23</f>
        <v>0</v>
      </c>
      <c r="N23" s="28" t="n">
        <f aca="false">F23-C23</f>
        <v>0</v>
      </c>
      <c r="O23" s="28" t="n">
        <f aca="false">G23-D23</f>
        <v>0</v>
      </c>
    </row>
    <row r="24" customFormat="false" ht="14.5" hidden="false" customHeight="false" outlineLevel="0" collapsed="false">
      <c r="B24" s="29"/>
      <c r="C24" s="30"/>
      <c r="D24" s="31"/>
      <c r="E24" s="29"/>
      <c r="F24" s="30"/>
      <c r="G24" s="31"/>
      <c r="H24" s="32"/>
      <c r="I24" s="33"/>
      <c r="J24" s="34" t="n">
        <f aca="false">(O24*12)+N24+(M24/(365/12))</f>
        <v>0</v>
      </c>
      <c r="K24" s="27" t="n">
        <f aca="false">IF(H24=$B$63,(J24*(I24/100)),IF(H24=$B$65,$C$65,IF(H24=$B$68,$C$68,0)))</f>
        <v>0</v>
      </c>
      <c r="L24" s="20"/>
      <c r="M24" s="28" t="n">
        <f aca="false">E24-B24</f>
        <v>0</v>
      </c>
      <c r="N24" s="28" t="n">
        <f aca="false">F24-C24</f>
        <v>0</v>
      </c>
      <c r="O24" s="28" t="n">
        <f aca="false">G24-D24</f>
        <v>0</v>
      </c>
    </row>
    <row r="25" customFormat="false" ht="14.5" hidden="false" customHeight="false" outlineLevel="0" collapsed="false">
      <c r="B25" s="35"/>
      <c r="C25" s="36"/>
      <c r="D25" s="37"/>
      <c r="E25" s="35"/>
      <c r="F25" s="36"/>
      <c r="G25" s="37"/>
      <c r="H25" s="32"/>
      <c r="I25" s="33"/>
      <c r="J25" s="34" t="n">
        <f aca="false">(O25*12)+N25+(M25/(365/12))</f>
        <v>0</v>
      </c>
      <c r="K25" s="27" t="n">
        <f aca="false">IF(H25=$B$63,(J25*(I25/100)),IF(H25=$B$65,$C$65,IF(H25=$B$68,$C$68,0)))</f>
        <v>0</v>
      </c>
      <c r="L25" s="20"/>
      <c r="M25" s="28" t="n">
        <f aca="false">E25-B25</f>
        <v>0</v>
      </c>
      <c r="N25" s="28" t="n">
        <f aca="false">F25-C25</f>
        <v>0</v>
      </c>
      <c r="O25" s="28" t="n">
        <f aca="false">G25-D25</f>
        <v>0</v>
      </c>
    </row>
    <row r="26" customFormat="false" ht="14.5" hidden="false" customHeight="false" outlineLevel="0" collapsed="false">
      <c r="B26" s="35"/>
      <c r="C26" s="36"/>
      <c r="D26" s="37"/>
      <c r="E26" s="35"/>
      <c r="F26" s="36"/>
      <c r="G26" s="37"/>
      <c r="H26" s="32"/>
      <c r="I26" s="33"/>
      <c r="J26" s="34" t="n">
        <f aca="false">(O26*12)+N26+(M26/(365/12))</f>
        <v>0</v>
      </c>
      <c r="K26" s="27" t="n">
        <f aca="false">IF(H26=$B$63,(J26*(I26/100)),IF(H26=$B$65,$C$65,IF(H26=$B$68,$C$68,0)))</f>
        <v>0</v>
      </c>
      <c r="L26" s="20"/>
      <c r="M26" s="28" t="n">
        <f aca="false">E26-B26</f>
        <v>0</v>
      </c>
      <c r="N26" s="28" t="n">
        <f aca="false">F26-C26</f>
        <v>0</v>
      </c>
      <c r="O26" s="28" t="n">
        <f aca="false">G26-D26</f>
        <v>0</v>
      </c>
    </row>
    <row r="27" customFormat="false" ht="14.5" hidden="false" customHeight="false" outlineLevel="0" collapsed="false">
      <c r="B27" s="35"/>
      <c r="C27" s="36"/>
      <c r="D27" s="37"/>
      <c r="E27" s="35"/>
      <c r="F27" s="36"/>
      <c r="G27" s="37"/>
      <c r="H27" s="32"/>
      <c r="I27" s="33"/>
      <c r="J27" s="34" t="n">
        <f aca="false">(O27*12)+N27+(M27/(365/12))</f>
        <v>0</v>
      </c>
      <c r="K27" s="27" t="n">
        <f aca="false">IF(H27=$B$63,(J27*(I27/100)),IF(H27=$B$65,$C$65,IF(H27=$B$68,$C$68,0)))</f>
        <v>0</v>
      </c>
      <c r="L27" s="20"/>
      <c r="M27" s="28" t="n">
        <f aca="false">E27-B27</f>
        <v>0</v>
      </c>
      <c r="N27" s="28" t="n">
        <f aca="false">F27-C27</f>
        <v>0</v>
      </c>
      <c r="O27" s="28" t="n">
        <f aca="false">G27-D27</f>
        <v>0</v>
      </c>
    </row>
    <row r="28" customFormat="false" ht="14.5" hidden="false" customHeight="false" outlineLevel="0" collapsed="false">
      <c r="B28" s="35"/>
      <c r="C28" s="36"/>
      <c r="D28" s="37"/>
      <c r="E28" s="35"/>
      <c r="F28" s="36"/>
      <c r="G28" s="37"/>
      <c r="H28" s="32"/>
      <c r="I28" s="33"/>
      <c r="J28" s="34" t="n">
        <f aca="false">(O28*12)+N28+(M28/(365/12))</f>
        <v>0</v>
      </c>
      <c r="K28" s="27" t="n">
        <f aca="false">IF(H28=$B$63,(J28*(I28/100)),IF(H28=$B$65,$C$65,IF(H28=$B$68,$C$68,0)))</f>
        <v>0</v>
      </c>
      <c r="L28" s="20"/>
      <c r="M28" s="28" t="n">
        <f aca="false">E28-B28</f>
        <v>0</v>
      </c>
      <c r="N28" s="28" t="n">
        <f aca="false">F28-C28</f>
        <v>0</v>
      </c>
      <c r="O28" s="28" t="n">
        <f aca="false">G28-D28</f>
        <v>0</v>
      </c>
    </row>
    <row r="29" customFormat="false" ht="15" hidden="false" customHeight="false" outlineLevel="0" collapsed="false">
      <c r="B29" s="38"/>
      <c r="C29" s="39"/>
      <c r="D29" s="40"/>
      <c r="E29" s="38"/>
      <c r="F29" s="39"/>
      <c r="G29" s="40"/>
      <c r="H29" s="41"/>
      <c r="I29" s="42"/>
      <c r="J29" s="43" t="n">
        <f aca="false">(O29*12)+N29+(M29/(365/12))</f>
        <v>0</v>
      </c>
      <c r="K29" s="27" t="n">
        <f aca="false">IF(H29=$B$63,(J29*(I29/100)),IF(H29=$B$65,$C$65,IF(H29=$B$68,$C$68,0)))</f>
        <v>0</v>
      </c>
      <c r="L29" s="20"/>
      <c r="M29" s="28" t="n">
        <f aca="false">E29-B29</f>
        <v>0</v>
      </c>
      <c r="N29" s="28" t="n">
        <f aca="false">F29-C29</f>
        <v>0</v>
      </c>
      <c r="O29" s="28" t="n">
        <f aca="false">G29-D29</f>
        <v>0</v>
      </c>
    </row>
    <row r="30" customFormat="false" ht="14.5" hidden="false" customHeight="false" outlineLevel="0" collapsed="false">
      <c r="K30" s="44"/>
    </row>
    <row r="31" customFormat="false" ht="14.5" hidden="false" customHeight="false" outlineLevel="0" collapsed="false">
      <c r="B31" s="45" t="s">
        <v>19</v>
      </c>
      <c r="C31" s="45"/>
      <c r="D31" s="45"/>
      <c r="E31" s="45"/>
      <c r="F31" s="45"/>
      <c r="G31" s="45"/>
      <c r="H31" s="45"/>
      <c r="I31" s="45"/>
      <c r="J31" s="45"/>
      <c r="K31" s="46" t="n">
        <f aca="false">SUM(K17:K29)</f>
        <v>0</v>
      </c>
      <c r="L31" s="47"/>
    </row>
    <row r="33" customFormat="false" ht="14.5" hidden="false" customHeight="false" outlineLevel="0" collapsed="false">
      <c r="B33" s="48" t="s">
        <v>20</v>
      </c>
      <c r="C33" s="48"/>
      <c r="D33" s="48"/>
      <c r="E33" s="48"/>
      <c r="F33" s="48"/>
      <c r="H33" s="49"/>
    </row>
    <row r="34" customFormat="false" ht="14.5" hidden="false" customHeight="false" outlineLevel="0" collapsed="false">
      <c r="B34" s="48" t="s">
        <v>21</v>
      </c>
      <c r="C34" s="48"/>
      <c r="D34" s="48"/>
      <c r="E34" s="48"/>
      <c r="F34" s="48"/>
      <c r="H34" s="50" t="n">
        <f aca="false">K31</f>
        <v>0</v>
      </c>
    </row>
    <row r="35" customFormat="false" ht="14.5" hidden="false" customHeight="false" outlineLevel="0" collapsed="false">
      <c r="B35" s="51" t="s">
        <v>22</v>
      </c>
      <c r="C35" s="51"/>
      <c r="D35" s="51"/>
      <c r="E35" s="51"/>
      <c r="F35" s="51"/>
      <c r="H35" s="52" t="n">
        <f aca="false">H33-H34</f>
        <v>0</v>
      </c>
    </row>
    <row r="36" customFormat="false" ht="12.75" hidden="false" customHeight="true" outlineLevel="0" collapsed="false"/>
    <row r="37" customFormat="false" ht="14.5" hidden="false" customHeight="true" outlineLevel="0" collapsed="false">
      <c r="B37" s="53" t="s">
        <v>23</v>
      </c>
      <c r="C37" s="53"/>
      <c r="D37" s="53"/>
      <c r="E37" s="53"/>
      <c r="F37" s="53"/>
      <c r="H37" s="54"/>
      <c r="M37" s="1" t="n">
        <f aca="false">DAY(H37)</f>
        <v>30</v>
      </c>
      <c r="N37" s="1" t="n">
        <f aca="false">MONTH(H37)</f>
        <v>12</v>
      </c>
      <c r="O37" s="1" t="n">
        <f aca="false">YEAR(H37)</f>
        <v>1899</v>
      </c>
    </row>
    <row r="38" customFormat="false" ht="29.25" hidden="false" customHeight="true" outlineLevel="0" collapsed="false">
      <c r="B38" s="53" t="s">
        <v>24</v>
      </c>
      <c r="C38" s="53"/>
      <c r="D38" s="53"/>
      <c r="E38" s="53"/>
      <c r="F38" s="53"/>
      <c r="H38" s="55"/>
      <c r="I38" s="1" t="s">
        <v>25</v>
      </c>
    </row>
    <row r="39" customFormat="false" ht="29.25" hidden="false" customHeight="true" outlineLevel="0" collapsed="false">
      <c r="B39" s="56" t="s">
        <v>26</v>
      </c>
      <c r="C39" s="56"/>
      <c r="D39" s="56"/>
      <c r="E39" s="56"/>
      <c r="F39" s="56"/>
      <c r="H39" s="57" t="str">
        <f aca="false">IF((ISBLANK(H38))," ",IF(H38=B46,H46,IF(H38=B47,H47,IF(H38=B48,H48,IF(H38=B49,H49,IF(H38=B50,H50,IF(H38=B51,H51,"Insert predicted date")))))))</f>
        <v> </v>
      </c>
      <c r="I39" s="58" t="str">
        <f aca="false">IF((ISBLANK(H38))," ",IF(H39&gt;Rules!A12,"Training must be completed against the latest version of the curriculum"," "))</f>
        <v> </v>
      </c>
    </row>
    <row r="40" customFormat="false" ht="13.5" hidden="false" customHeight="true" outlineLevel="0" collapsed="false"/>
    <row r="41" customFormat="false" ht="29.25" hidden="false" customHeight="true" outlineLevel="0" collapsed="false">
      <c r="B41" s="59" t="str">
        <f aca="false">IF(H17=Rules!A11,"At the end of training application to the Specialist Register will occur via the CESR (Combined Programme) route"," ")</f>
        <v> </v>
      </c>
      <c r="C41" s="59"/>
      <c r="D41" s="59"/>
      <c r="E41" s="59"/>
      <c r="F41" s="59"/>
      <c r="G41" s="59"/>
      <c r="H41" s="59"/>
      <c r="I41" s="59"/>
      <c r="J41" s="59"/>
      <c r="K41" s="59"/>
    </row>
    <row r="42" customFormat="false" ht="41.25" hidden="false" customHeight="true" outlineLevel="0" collapsed="false">
      <c r="B42" s="60" t="s">
        <v>27</v>
      </c>
      <c r="C42" s="60"/>
      <c r="D42" s="60"/>
      <c r="E42" s="60"/>
      <c r="F42" s="60"/>
      <c r="G42" s="60"/>
      <c r="H42" s="60"/>
      <c r="I42" s="60"/>
      <c r="J42" s="60"/>
      <c r="K42" s="60"/>
    </row>
    <row r="44" customFormat="false" ht="14.5" hidden="false" customHeight="false" outlineLevel="0" collapsed="false">
      <c r="B44" s="61" t="s">
        <v>28</v>
      </c>
    </row>
    <row r="45" customFormat="false" ht="14.5" hidden="false" customHeight="false" outlineLevel="0" collapsed="false">
      <c r="B45" s="51" t="s">
        <v>29</v>
      </c>
      <c r="C45" s="51"/>
      <c r="D45" s="51"/>
      <c r="E45" s="51" t="s">
        <v>17</v>
      </c>
      <c r="F45" s="51"/>
      <c r="G45" s="51"/>
      <c r="H45" s="51" t="s">
        <v>30</v>
      </c>
      <c r="M45" s="62" t="s">
        <v>18</v>
      </c>
      <c r="N45" s="62" t="s">
        <v>17</v>
      </c>
      <c r="O45" s="62" t="s">
        <v>31</v>
      </c>
      <c r="P45" s="62" t="s">
        <v>32</v>
      </c>
      <c r="Q45" s="62" t="s">
        <v>33</v>
      </c>
      <c r="R45" s="63" t="s">
        <v>34</v>
      </c>
      <c r="S45" s="62" t="s">
        <v>35</v>
      </c>
      <c r="T45" s="62" t="s">
        <v>36</v>
      </c>
      <c r="U45" s="62" t="s">
        <v>37</v>
      </c>
      <c r="V45" s="62" t="s">
        <v>38</v>
      </c>
    </row>
    <row r="46" customFormat="false" ht="14.5" hidden="false" customHeight="false" outlineLevel="0" collapsed="false">
      <c r="B46" s="64" t="n">
        <v>100</v>
      </c>
      <c r="C46" s="64"/>
      <c r="D46" s="64"/>
      <c r="E46" s="65" t="n">
        <f aca="false">ROUND(($H$35/B46)*100,2)</f>
        <v>0</v>
      </c>
      <c r="F46" s="65"/>
      <c r="G46" s="65"/>
      <c r="H46" s="66" t="str">
        <f aca="false">IF($H$37&gt;0,DATE(V46,U46,R46)," ")</f>
        <v> </v>
      </c>
      <c r="M46" s="62" t="n">
        <f aca="false">ROUND(E46/12,0)</f>
        <v>0</v>
      </c>
      <c r="N46" s="62" t="n">
        <f aca="false">ROUNDDOWN(E46-(M46*12),0)</f>
        <v>0</v>
      </c>
      <c r="O46" s="62" t="n">
        <f aca="false">ROUND((E46-(M46*12)-N46)*(365/12),0)</f>
        <v>0</v>
      </c>
      <c r="P46" s="62" t="n">
        <f aca="false">$M$37+O46</f>
        <v>30</v>
      </c>
      <c r="Q46" s="62" t="n">
        <f aca="false">IF(P46&gt;30,1,0)</f>
        <v>0</v>
      </c>
      <c r="R46" s="62" t="n">
        <f aca="false">IF(P46&gt;30.5,P46-30,P46)</f>
        <v>30</v>
      </c>
      <c r="S46" s="62" t="n">
        <f aca="false">N46+$N$37+Q46</f>
        <v>12</v>
      </c>
      <c r="T46" s="62" t="n">
        <f aca="false">IF(S46&gt;12,1,0)</f>
        <v>0</v>
      </c>
      <c r="U46" s="62" t="n">
        <f aca="false">S46-(T46*12)</f>
        <v>12</v>
      </c>
      <c r="V46" s="62" t="n">
        <f aca="false">T46+M46+$O$37</f>
        <v>1899</v>
      </c>
    </row>
    <row r="47" customFormat="false" ht="14.5" hidden="false" customHeight="false" outlineLevel="0" collapsed="false">
      <c r="B47" s="64" t="n">
        <v>90</v>
      </c>
      <c r="C47" s="64"/>
      <c r="D47" s="64"/>
      <c r="E47" s="65" t="n">
        <f aca="false">ROUND(($H$35/B47)*100,2)</f>
        <v>0</v>
      </c>
      <c r="F47" s="65"/>
      <c r="G47" s="65"/>
      <c r="H47" s="66" t="str">
        <f aca="false">IF($H$37&gt;0,DATE(V47,U47,R47)," ")</f>
        <v> </v>
      </c>
      <c r="M47" s="62" t="n">
        <f aca="false">ROUND(E47/12,0)</f>
        <v>0</v>
      </c>
      <c r="N47" s="62" t="n">
        <f aca="false">ROUNDDOWN(E47-(M47*12),0)</f>
        <v>0</v>
      </c>
      <c r="O47" s="62" t="n">
        <f aca="false">ROUND((E47-(M47*12)-N47)*(365/12),0)</f>
        <v>0</v>
      </c>
      <c r="P47" s="62" t="n">
        <f aca="false">$M$37+O47</f>
        <v>30</v>
      </c>
      <c r="Q47" s="62" t="n">
        <f aca="false">IF(P47&gt;30,1,0)</f>
        <v>0</v>
      </c>
      <c r="R47" s="62" t="n">
        <f aca="false">IF(P47&gt;30.5,P47-30,P47)</f>
        <v>30</v>
      </c>
      <c r="S47" s="62" t="n">
        <f aca="false">N47+$N$37+Q47</f>
        <v>12</v>
      </c>
      <c r="T47" s="62" t="n">
        <f aca="false">IF(S47&gt;12,1,0)</f>
        <v>0</v>
      </c>
      <c r="U47" s="62" t="n">
        <f aca="false">S47-(T47*12)</f>
        <v>12</v>
      </c>
      <c r="V47" s="62" t="n">
        <f aca="false">T47+M47+$O$37</f>
        <v>1899</v>
      </c>
    </row>
    <row r="48" customFormat="false" ht="14.5" hidden="false" customHeight="false" outlineLevel="0" collapsed="false">
      <c r="B48" s="64" t="n">
        <v>80</v>
      </c>
      <c r="C48" s="64"/>
      <c r="D48" s="64"/>
      <c r="E48" s="65" t="n">
        <f aca="false">ROUND(($H$35/B48)*100,2)</f>
        <v>0</v>
      </c>
      <c r="F48" s="65"/>
      <c r="G48" s="65"/>
      <c r="H48" s="66" t="str">
        <f aca="false">IF($H$37&gt;0,DATE(V48,U48,R48)," ")</f>
        <v> </v>
      </c>
      <c r="M48" s="62" t="n">
        <f aca="false">ROUND(E48/12,0)</f>
        <v>0</v>
      </c>
      <c r="N48" s="62" t="n">
        <f aca="false">ROUNDDOWN(E48-(M48*12),0)</f>
        <v>0</v>
      </c>
      <c r="O48" s="62" t="n">
        <f aca="false">ROUND((E48-(M48*12)-N48)*(365/12),0)</f>
        <v>0</v>
      </c>
      <c r="P48" s="62" t="n">
        <f aca="false">$M$37+O48</f>
        <v>30</v>
      </c>
      <c r="Q48" s="62" t="n">
        <f aca="false">IF(P48&gt;30,1,0)</f>
        <v>0</v>
      </c>
      <c r="R48" s="62" t="n">
        <f aca="false">IF(P48&gt;30.5,P48-30,P48)</f>
        <v>30</v>
      </c>
      <c r="S48" s="62" t="n">
        <f aca="false">N48+$N$37+Q48</f>
        <v>12</v>
      </c>
      <c r="T48" s="62" t="n">
        <f aca="false">IF(S48&gt;12,1,0)</f>
        <v>0</v>
      </c>
      <c r="U48" s="62" t="n">
        <f aca="false">S48-(T48*12)</f>
        <v>12</v>
      </c>
      <c r="V48" s="62" t="n">
        <f aca="false">T48+M48+$O$37</f>
        <v>1899</v>
      </c>
    </row>
    <row r="49" customFormat="false" ht="14.5" hidden="false" customHeight="false" outlineLevel="0" collapsed="false">
      <c r="B49" s="64" t="n">
        <v>70</v>
      </c>
      <c r="C49" s="64"/>
      <c r="D49" s="64"/>
      <c r="E49" s="65" t="n">
        <f aca="false">ROUND(($H$35/B49)*100,2)</f>
        <v>0</v>
      </c>
      <c r="F49" s="65"/>
      <c r="G49" s="65"/>
      <c r="H49" s="66" t="str">
        <f aca="false">IF($H$37&gt;0,DATE(V49,U49,R49)," ")</f>
        <v> </v>
      </c>
      <c r="M49" s="62" t="n">
        <f aca="false">ROUND(E49/12,0)</f>
        <v>0</v>
      </c>
      <c r="N49" s="62" t="n">
        <f aca="false">ROUNDDOWN(E49-(M49*12),0)</f>
        <v>0</v>
      </c>
      <c r="O49" s="62" t="n">
        <f aca="false">ROUND((E49-(M49*12)-N49)*(365/12),0)</f>
        <v>0</v>
      </c>
      <c r="P49" s="62" t="n">
        <f aca="false">$M$37+O49</f>
        <v>30</v>
      </c>
      <c r="Q49" s="62" t="n">
        <f aca="false">IF(P49&gt;30,1,0)</f>
        <v>0</v>
      </c>
      <c r="R49" s="62" t="n">
        <f aca="false">IF(P49&gt;30.5,P49-30,P49)</f>
        <v>30</v>
      </c>
      <c r="S49" s="62" t="n">
        <f aca="false">N49+$N$37+Q49</f>
        <v>12</v>
      </c>
      <c r="T49" s="62" t="n">
        <f aca="false">IF(S49&gt;12,1,0)</f>
        <v>0</v>
      </c>
      <c r="U49" s="62" t="n">
        <f aca="false">S49-(T49*12)</f>
        <v>12</v>
      </c>
      <c r="V49" s="62" t="n">
        <f aca="false">T49+M49+$O$37</f>
        <v>1899</v>
      </c>
    </row>
    <row r="50" customFormat="false" ht="14.5" hidden="false" customHeight="false" outlineLevel="0" collapsed="false">
      <c r="B50" s="64" t="n">
        <v>60</v>
      </c>
      <c r="C50" s="64"/>
      <c r="D50" s="64"/>
      <c r="E50" s="65" t="n">
        <f aca="false">ROUND(($H$35/B50)*100,2)</f>
        <v>0</v>
      </c>
      <c r="F50" s="65"/>
      <c r="G50" s="65"/>
      <c r="H50" s="66" t="str">
        <f aca="false">IF($H$37&gt;0,DATE(V50,U50,R50)," ")</f>
        <v> </v>
      </c>
      <c r="M50" s="62" t="n">
        <f aca="false">ROUND(E50/12,0)</f>
        <v>0</v>
      </c>
      <c r="N50" s="62" t="n">
        <f aca="false">ROUNDDOWN(E50-(M50*12),0)</f>
        <v>0</v>
      </c>
      <c r="O50" s="62" t="n">
        <f aca="false">ROUND((E50-(M50*12)-N50)*(365/12),0)</f>
        <v>0</v>
      </c>
      <c r="P50" s="62" t="n">
        <f aca="false">$M$37+O50</f>
        <v>30</v>
      </c>
      <c r="Q50" s="62" t="n">
        <f aca="false">IF(P50&gt;30,1,0)</f>
        <v>0</v>
      </c>
      <c r="R50" s="62" t="n">
        <f aca="false">IF(P50&gt;30.5,P50-30,P50)</f>
        <v>30</v>
      </c>
      <c r="S50" s="62" t="n">
        <f aca="false">N50+$N$37+Q50</f>
        <v>12</v>
      </c>
      <c r="T50" s="62" t="n">
        <f aca="false">IF(S50&gt;12,1,0)</f>
        <v>0</v>
      </c>
      <c r="U50" s="62" t="n">
        <f aca="false">S50-(T50*12)</f>
        <v>12</v>
      </c>
      <c r="V50" s="62" t="n">
        <f aca="false">T50+M50+$O$37</f>
        <v>1899</v>
      </c>
    </row>
    <row r="51" customFormat="false" ht="14.5" hidden="false" customHeight="false" outlineLevel="0" collapsed="false">
      <c r="B51" s="64" t="n">
        <v>50</v>
      </c>
      <c r="C51" s="64"/>
      <c r="D51" s="64"/>
      <c r="E51" s="65" t="n">
        <f aca="false">ROUND(($H$35/B51)*100,2)</f>
        <v>0</v>
      </c>
      <c r="F51" s="65"/>
      <c r="G51" s="65"/>
      <c r="H51" s="66" t="str">
        <f aca="false">IF($H$37&gt;0,DATE(V51,U51,R51)," ")</f>
        <v> </v>
      </c>
      <c r="M51" s="62" t="n">
        <f aca="false">ROUND(E51/12,0)</f>
        <v>0</v>
      </c>
      <c r="N51" s="62" t="n">
        <f aca="false">ROUNDDOWN(E51-(M51*12),0)</f>
        <v>0</v>
      </c>
      <c r="O51" s="62" t="n">
        <f aca="false">ROUND((E51-(M51*12)-N51)*(365/12),0)</f>
        <v>0</v>
      </c>
      <c r="P51" s="62" t="n">
        <f aca="false">$M$37+O51</f>
        <v>30</v>
      </c>
      <c r="Q51" s="62" t="n">
        <f aca="false">IF(P51&gt;30,1,0)</f>
        <v>0</v>
      </c>
      <c r="R51" s="62" t="n">
        <f aca="false">IF(P51&gt;30.5,P51-30,P51)</f>
        <v>30</v>
      </c>
      <c r="S51" s="62" t="n">
        <f aca="false">N51+$N$37+Q51</f>
        <v>12</v>
      </c>
      <c r="T51" s="62" t="n">
        <f aca="false">IF(S51&gt;12,1,0)</f>
        <v>0</v>
      </c>
      <c r="U51" s="62" t="n">
        <f aca="false">S51-(T51*12)</f>
        <v>12</v>
      </c>
      <c r="V51" s="62" t="n">
        <f aca="false">T51+M51+$O$37</f>
        <v>1899</v>
      </c>
    </row>
    <row r="52" customFormat="false" ht="14.5" hidden="false" customHeight="false" outlineLevel="0" collapsed="false">
      <c r="M52" s="62" t="n">
        <f aca="false">ROUND(E52/12,0)</f>
        <v>0</v>
      </c>
      <c r="N52" s="62" t="n">
        <f aca="false">ROUNDDOWN(E52-(M52*12),0)</f>
        <v>0</v>
      </c>
      <c r="O52" s="62" t="n">
        <f aca="false">ROUND((E52-(M52*12)-N52)*(365/12),0)</f>
        <v>0</v>
      </c>
      <c r="P52" s="62" t="n">
        <f aca="false">$M$37+O52</f>
        <v>30</v>
      </c>
      <c r="Q52" s="62" t="n">
        <f aca="false">IF(P52&gt;30,1,0)</f>
        <v>0</v>
      </c>
      <c r="R52" s="62" t="n">
        <f aca="false">IF(P52&gt;30.5,P52-30,P52)</f>
        <v>30</v>
      </c>
      <c r="S52" s="62" t="n">
        <f aca="false">N52+$N$37+Q52</f>
        <v>12</v>
      </c>
      <c r="T52" s="62" t="n">
        <f aca="false">IF(S52&gt;12,1,0)</f>
        <v>0</v>
      </c>
      <c r="U52" s="62" t="n">
        <f aca="false">S52-(T52*12)</f>
        <v>12</v>
      </c>
      <c r="V52" s="62" t="n">
        <f aca="false">T52+M52+$O$37</f>
        <v>1899</v>
      </c>
    </row>
    <row r="53" customFormat="false" ht="14.5" hidden="false" customHeight="false" outlineLevel="0" collapsed="false">
      <c r="M53" s="62" t="n">
        <f aca="false">ROUND(E53/12,0)</f>
        <v>0</v>
      </c>
      <c r="N53" s="62" t="n">
        <f aca="false">ROUNDDOWN(E53-(M53*12),0)</f>
        <v>0</v>
      </c>
      <c r="O53" s="62" t="n">
        <f aca="false">ROUND((E53-(M53*12)-N53)*(365/12),0)</f>
        <v>0</v>
      </c>
      <c r="P53" s="62" t="n">
        <f aca="false">$M$37+O53</f>
        <v>30</v>
      </c>
      <c r="Q53" s="62" t="n">
        <f aca="false">IF(P53&gt;30,1,0)</f>
        <v>0</v>
      </c>
      <c r="R53" s="62" t="n">
        <f aca="false">IF(P53&gt;30.5,P53-30,P53)</f>
        <v>30</v>
      </c>
      <c r="S53" s="62" t="n">
        <f aca="false">N53+$N$37+Q53</f>
        <v>12</v>
      </c>
      <c r="T53" s="62" t="n">
        <f aca="false">IF(S53&gt;12,1,0)</f>
        <v>0</v>
      </c>
      <c r="U53" s="62" t="n">
        <f aca="false">S53-(T53*12)</f>
        <v>12</v>
      </c>
      <c r="V53" s="62" t="n">
        <f aca="false">T53+M53+$O$37</f>
        <v>1899</v>
      </c>
    </row>
    <row r="59" customFormat="false" ht="14.25" hidden="false" customHeight="true" outlineLevel="0" collapsed="false"/>
    <row r="60" customFormat="false" ht="14.5" hidden="true" customHeight="false" outlineLevel="0" collapsed="false"/>
    <row r="61" customFormat="false" ht="14.5" hidden="true" customHeight="false" outlineLevel="0" collapsed="false"/>
    <row r="62" customFormat="false" ht="14.5" hidden="true" customHeight="false" outlineLevel="0" collapsed="false">
      <c r="B62" s="67" t="s">
        <v>39</v>
      </c>
      <c r="C62" s="67" t="s">
        <v>40</v>
      </c>
    </row>
    <row r="63" customFormat="false" ht="14.5" hidden="true" customHeight="false" outlineLevel="0" collapsed="false">
      <c r="B63" s="68" t="s">
        <v>41</v>
      </c>
      <c r="C63" s="68"/>
    </row>
    <row r="64" customFormat="false" ht="14.5" hidden="true" customHeight="false" outlineLevel="0" collapsed="false">
      <c r="B64" s="68" t="s">
        <v>42</v>
      </c>
      <c r="C64" s="68" t="n">
        <v>0</v>
      </c>
    </row>
    <row r="65" customFormat="false" ht="14.5" hidden="true" customHeight="false" outlineLevel="0" collapsed="false">
      <c r="B65" s="68" t="s">
        <v>43</v>
      </c>
      <c r="C65" s="68" t="s">
        <v>44</v>
      </c>
    </row>
    <row r="66" customFormat="false" ht="14.5" hidden="true" customHeight="false" outlineLevel="0" collapsed="false">
      <c r="B66" s="68" t="s">
        <v>45</v>
      </c>
      <c r="C66" s="68" t="n">
        <v>0</v>
      </c>
    </row>
    <row r="67" customFormat="false" ht="14.5" hidden="true" customHeight="false" outlineLevel="0" collapsed="false">
      <c r="B67" s="68" t="s">
        <v>46</v>
      </c>
      <c r="C67" s="68" t="n">
        <v>0</v>
      </c>
    </row>
    <row r="68" customFormat="false" ht="14.5" hidden="true" customHeight="false" outlineLevel="0" collapsed="false">
      <c r="B68" s="68" t="s">
        <v>47</v>
      </c>
      <c r="C68" s="68" t="s">
        <v>44</v>
      </c>
    </row>
    <row r="69" customFormat="false" ht="14.5" hidden="true" customHeight="false" outlineLevel="0" collapsed="false">
      <c r="B69" s="68" t="s">
        <v>48</v>
      </c>
      <c r="C69" s="68" t="n">
        <v>0</v>
      </c>
    </row>
    <row r="70" customFormat="false" ht="14.5" hidden="true" customHeight="false" outlineLevel="0" collapsed="false">
      <c r="B70" s="68" t="s">
        <v>49</v>
      </c>
      <c r="C70" s="68" t="n">
        <v>0</v>
      </c>
    </row>
    <row r="71" customFormat="false" ht="14.5" hidden="true" customHeight="false" outlineLevel="0" collapsed="false">
      <c r="B71" s="69" t="s">
        <v>50</v>
      </c>
      <c r="C71" s="69" t="n">
        <v>0</v>
      </c>
    </row>
    <row r="72" customFormat="false" ht="14.5" hidden="true" customHeight="false" outlineLevel="0" collapsed="false"/>
    <row r="73" customFormat="false" ht="14.5" hidden="true" customHeight="false" outlineLevel="0" collapsed="false"/>
    <row r="74" customFormat="false" ht="14.5" hidden="true" customHeight="false" outlineLevel="0" collapsed="false"/>
  </sheetData>
  <mergeCells count="38">
    <mergeCell ref="B7:K7"/>
    <mergeCell ref="B8:K8"/>
    <mergeCell ref="B9:K9"/>
    <mergeCell ref="B11:F11"/>
    <mergeCell ref="H11:J11"/>
    <mergeCell ref="B12:F12"/>
    <mergeCell ref="H12:J12"/>
    <mergeCell ref="B13:F13"/>
    <mergeCell ref="H13:J13"/>
    <mergeCell ref="B15:D15"/>
    <mergeCell ref="E15:G15"/>
    <mergeCell ref="H15:H16"/>
    <mergeCell ref="I15:I16"/>
    <mergeCell ref="J15:J16"/>
    <mergeCell ref="K15:K16"/>
    <mergeCell ref="B31:J31"/>
    <mergeCell ref="B33:F33"/>
    <mergeCell ref="B34:F34"/>
    <mergeCell ref="B35:F35"/>
    <mergeCell ref="B37:F37"/>
    <mergeCell ref="B38:F38"/>
    <mergeCell ref="B39:F39"/>
    <mergeCell ref="B41:K41"/>
    <mergeCell ref="B42:K42"/>
    <mergeCell ref="B45:D45"/>
    <mergeCell ref="E45:G45"/>
    <mergeCell ref="B46:D46"/>
    <mergeCell ref="E46:G46"/>
    <mergeCell ref="B47:D47"/>
    <mergeCell ref="E47:G47"/>
    <mergeCell ref="B48:D48"/>
    <mergeCell ref="E48:G48"/>
    <mergeCell ref="B49:D49"/>
    <mergeCell ref="E49:G49"/>
    <mergeCell ref="B50:D50"/>
    <mergeCell ref="E50:G50"/>
    <mergeCell ref="B51:D51"/>
    <mergeCell ref="E51:G51"/>
  </mergeCells>
  <conditionalFormatting sqref="H17:I29">
    <cfRule type="expression" priority="2" aboveAverage="0" equalAverage="0" bottom="0" percent="0" rank="0" text="" dxfId="0">
      <formula>G17&gt;1</formula>
    </cfRule>
  </conditionalFormatting>
  <conditionalFormatting sqref="H39">
    <cfRule type="expression" priority="3" aboveAverage="0" equalAverage="0" bottom="0" percent="0" rank="0" text="" dxfId="1">
      <formula>NOT(ISERROR(SEARCH("Insert predicted date",H39)))</formula>
    </cfRule>
  </conditionalFormatting>
  <dataValidations count="16">
    <dataValidation allowBlank="true" errorStyle="stop" operator="between" prompt="Please complete this box with the percentage of your next placement.  Full-time is 100%.  Your placement should not be at less than 50% of full-time." promptTitle="Percentage of your next post" showDropDown="false" showErrorMessage="true" showInputMessage="true" sqref="H38" type="none">
      <formula1>0</formula1>
      <formula2>0</formula2>
    </dataValidation>
    <dataValidation allowBlank="true" error="Insert the day portion of your start date here.  Value should be between 1 and 31." errorStyle="stop" errorTitle="Day" operator="between" showDropDown="false" showErrorMessage="true" showInputMessage="false" sqref="B17" type="whole">
      <formula1>1</formula1>
      <formula2>31</formula2>
    </dataValidation>
    <dataValidation allowBlank="true" error="Insert the month portion of your start date here. Please enter a value between 1 and 12" errorStyle="stop" errorTitle="Month" operator="between" showDropDown="false" showErrorMessage="true" showInputMessage="false" sqref="C17" type="whole">
      <formula1>1</formula1>
      <formula2>12</formula2>
    </dataValidation>
    <dataValidation allowBlank="true" error="Please enter the year you started the placement here in 2 digit format eg for the year 2012 insert 12.&#10;" errorStyle="stop" errorTitle="Year" operator="between" showDropDown="false" showErrorMessage="true" showInputMessage="false" sqref="D17" type="none">
      <formula1>0</formula1>
      <formula2>0</formula2>
    </dataValidation>
    <dataValidation allowBlank="true" error="Insert the day portion of your end date here.  Value should be between 1 and 31." errorStyle="stop" errorTitle="Day" operator="between" showDropDown="false" showErrorMessage="true" showInputMessage="false" sqref="E17" type="none">
      <formula1>0</formula1>
      <formula2>0</formula2>
    </dataValidation>
    <dataValidation allowBlank="true" error="Insert the month portion of your start date here. Please enter a value between 1 and 12" errorStyle="stop" errorTitle="Month" operator="between" showDropDown="false" showErrorMessage="true" showInputMessage="false" sqref="F17" type="none">
      <formula1>0</formula1>
      <formula2>0</formula2>
    </dataValidation>
    <dataValidation allowBlank="true" error="Please enter the year you completed the placement here in 2 digit format eg for the year 2012 insert 12." errorStyle="stop" errorTitle="Year" operator="between" showDropDown="false" showErrorMessage="true" showInputMessage="false" sqref="G17" type="none">
      <formula1>0</formula1>
      <formula2>0</formula2>
    </dataValidation>
    <dataValidation allowBlank="true" errorStyle="information" operator="lessThanOrEqual" prompt="Full-time is 100%" promptTitle="Whole time equivalent" showDropDown="false" showErrorMessage="true" showInputMessage="true" sqref="I17" type="whole">
      <formula1>100</formula1>
      <formula2>0</formula2>
    </dataValidation>
    <dataValidation allowBlank="true" errorStyle="stop" operator="between" prompt="This is pulled from your training history completed above." promptTitle="Months of credit attained" showDropDown="false" showErrorMessage="true" showInputMessage="true" sqref="H34" type="none">
      <formula1>0</formula1>
      <formula2>0</formula2>
    </dataValidation>
    <dataValidation allowBlank="true" errorStyle="stop" operator="between" prompt="Please enter the start date of your next post" promptTitle="Start date of your next post" showDropDown="false" showErrorMessage="true" showInputMessage="true" sqref="H37" type="date">
      <formula1>35278</formula1>
      <formula2>65959</formula2>
    </dataValidation>
    <dataValidation allowBlank="true" errorStyle="stop" operator="between" prompt="This predicted completion date is based on the entered information and the length of training recommended for the training programme by the JRCPTB" promptTitle="Predicted completion date" showDropDown="false" showErrorMessage="true" showInputMessage="true" sqref="H39" type="none">
      <formula1>0</formula1>
      <formula2>0</formula2>
    </dataValidation>
    <dataValidation allowBlank="true" errorStyle="stop" operator="between" prompt="Please input (in months) the length of your training programme. Include any additional months if your training programme has been extended. If you are unsure please leave blank and the JRCPTB will complete this section. " promptTitle="Length of Programme" showDropDown="false" showErrorMessage="true" showInputMessage="true" sqref="H33" type="none">
      <formula1>0</formula1>
      <formula2>0</formula2>
    </dataValidation>
    <dataValidation allowBlank="true" errorStyle="information" operator="lessThanOrEqual" promptTitle="Whole time equivalent" showDropDown="false" showErrorMessage="true" showInputMessage="true" sqref="I18:I29" type="whole">
      <formula1>100</formula1>
      <formula2>0</formula2>
    </dataValidation>
    <dataValidation allowBlank="true" errorStyle="stop" operator="between" showDropDown="false" showErrorMessage="true" showInputMessage="false" sqref="B18:B29" type="whole">
      <formula1>1</formula1>
      <formula2>31</formula2>
    </dataValidation>
    <dataValidation allowBlank="true" error="Please enter a value between 1 and 12" errorStyle="stop" errorTitle="Month" operator="between" showDropDown="false" showErrorMessage="true" showInputMessage="false" sqref="C18:C29" type="whole">
      <formula1>1</formula1>
      <formula2>12</formula2>
    </dataValidation>
    <dataValidation allowBlank="true" errorStyle="stop" operator="between" showDropDown="false" showErrorMessage="true" showInputMessage="false" sqref="H17:H29" type="list">
      <formula1>$B$63:$B$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4" zeroHeight="false" outlineLevelRow="0" outlineLevelCol="0"/>
  <cols>
    <col collapsed="false" customWidth="true" hidden="false" outlineLevel="0" max="1" min="1" style="0" width="76.83"/>
    <col collapsed="false" customWidth="true" hidden="false" outlineLevel="0" max="2" min="2" style="0" width="21.33"/>
  </cols>
  <sheetData>
    <row r="1" customFormat="false" ht="14" hidden="false" customHeight="false" outlineLevel="0" collapsed="false">
      <c r="A1" s="70" t="s">
        <v>51</v>
      </c>
    </row>
    <row r="2" customFormat="false" ht="14" hidden="false" customHeight="false" outlineLevel="0" collapsed="false">
      <c r="A2" s="67" t="s">
        <v>39</v>
      </c>
      <c r="B2" s="67" t="s">
        <v>40</v>
      </c>
    </row>
    <row r="3" customFormat="false" ht="14" hidden="false" customHeight="false" outlineLevel="0" collapsed="false">
      <c r="A3" s="68" t="s">
        <v>41</v>
      </c>
      <c r="B3" s="68"/>
    </row>
    <row r="4" customFormat="false" ht="14" hidden="false" customHeight="false" outlineLevel="0" collapsed="false">
      <c r="A4" s="68" t="s">
        <v>42</v>
      </c>
      <c r="B4" s="68" t="n">
        <v>0</v>
      </c>
    </row>
    <row r="5" customFormat="false" ht="14" hidden="false" customHeight="false" outlineLevel="0" collapsed="false">
      <c r="A5" s="68" t="s">
        <v>43</v>
      </c>
      <c r="B5" s="68" t="s">
        <v>44</v>
      </c>
    </row>
    <row r="6" customFormat="false" ht="14" hidden="false" customHeight="false" outlineLevel="0" collapsed="false">
      <c r="A6" s="68" t="s">
        <v>45</v>
      </c>
      <c r="B6" s="68" t="n">
        <v>0</v>
      </c>
    </row>
    <row r="7" customFormat="false" ht="14" hidden="false" customHeight="false" outlineLevel="0" collapsed="false">
      <c r="A7" s="68" t="s">
        <v>46</v>
      </c>
      <c r="B7" s="68" t="n">
        <v>0</v>
      </c>
    </row>
    <row r="8" customFormat="false" ht="14" hidden="false" customHeight="false" outlineLevel="0" collapsed="false">
      <c r="A8" s="68" t="s">
        <v>47</v>
      </c>
      <c r="B8" s="68" t="s">
        <v>44</v>
      </c>
    </row>
    <row r="9" customFormat="false" ht="14" hidden="false" customHeight="false" outlineLevel="0" collapsed="false">
      <c r="A9" s="68" t="s">
        <v>48</v>
      </c>
      <c r="B9" s="68" t="n">
        <v>0</v>
      </c>
    </row>
    <row r="10" customFormat="false" ht="14" hidden="false" customHeight="false" outlineLevel="0" collapsed="false">
      <c r="A10" s="68" t="s">
        <v>49</v>
      </c>
      <c r="B10" s="68" t="n">
        <v>0</v>
      </c>
    </row>
    <row r="11" customFormat="false" ht="14" hidden="false" customHeight="false" outlineLevel="0" collapsed="false">
      <c r="A11" s="69" t="s">
        <v>50</v>
      </c>
      <c r="B11" s="69" t="n">
        <v>0</v>
      </c>
    </row>
    <row r="12" customFormat="false" ht="14" hidden="false" customHeight="false" outlineLevel="0" collapsed="false">
      <c r="A12" s="71" t="n">
        <v>423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3:09:09Z</dcterms:created>
  <dc:creator>Kirstin Barnett</dc:creator>
  <dc:description/>
  <dc:language>en-US</dc:language>
  <cp:lastModifiedBy>CARTWRIGHT, Amanda (NHS ENGLAND)</cp:lastModifiedBy>
  <cp:lastPrinted>2013-03-04T12:50:08Z</cp:lastPrinted>
  <dcterms:modified xsi:type="dcterms:W3CDTF">2025-06-18T12:31:00Z</dcterms:modified>
  <cp:revision>0</cp:revision>
  <dc:subject/>
  <dc:title/>
</cp:coreProperties>
</file>